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 Příjmy</t>
  </si>
  <si>
    <t xml:space="preserve">Rozpočet obce Dřínov na r. 2011 - návrh č.1</t>
  </si>
  <si>
    <t xml:space="preserve">Výdaje</t>
  </si>
  <si>
    <t xml:space="preserve">upr.rozp.2010</t>
  </si>
  <si>
    <t xml:space="preserve">Skut.2010</t>
  </si>
  <si>
    <t xml:space="preserve">Návrh 2011</t>
  </si>
  <si>
    <t xml:space="preserve">upr.roz.2010</t>
  </si>
  <si>
    <t xml:space="preserve">Tř.1</t>
  </si>
  <si>
    <t xml:space="preserve">Daňové příjmy</t>
  </si>
  <si>
    <t xml:space="preserve"> ze závislé činnosti</t>
  </si>
  <si>
    <t xml:space="preserve">silnice – údržba, vč. Zimní</t>
  </si>
  <si>
    <t xml:space="preserve"> ze sam. výdělečné čin.</t>
  </si>
  <si>
    <t xml:space="preserve">rekonstr.silnice vč.úroků </t>
  </si>
  <si>
    <t xml:space="preserve"> </t>
  </si>
  <si>
    <t xml:space="preserve"> zvl.sazba z kap.výnosů</t>
  </si>
  <si>
    <t xml:space="preserve">dopr.obsl.</t>
  </si>
  <si>
    <t xml:space="preserve"> právnické osoby</t>
  </si>
  <si>
    <t xml:space="preserve">MŠ - dot. na provoz</t>
  </si>
  <si>
    <t xml:space="preserve"> práv. osoby za obec</t>
  </si>
  <si>
    <t xml:space="preserve">ZŠ-přísp.na neinv.nákl.</t>
  </si>
  <si>
    <t xml:space="preserve"> daň z přidané hodnoty</t>
  </si>
  <si>
    <t xml:space="preserve">místní knihovna</t>
  </si>
  <si>
    <t xml:space="preserve"> správní poplatky</t>
  </si>
  <si>
    <t xml:space="preserve">ostatní zál. kultury</t>
  </si>
  <si>
    <t xml:space="preserve"> odvody za odnětí zem.půd</t>
  </si>
  <si>
    <t xml:space="preserve">Lesní hosp.</t>
  </si>
  <si>
    <t xml:space="preserve"> komunál.odp.</t>
  </si>
  <si>
    <t xml:space="preserve">sakr.stavby-kaple,vč.úroku</t>
  </si>
  <si>
    <t xml:space="preserve"> ze psů</t>
  </si>
  <si>
    <t xml:space="preserve">rozhlas</t>
  </si>
  <si>
    <t xml:space="preserve"> z veřej.prostr.</t>
  </si>
  <si>
    <t xml:space="preserve">SPOZ</t>
  </si>
  <si>
    <t xml:space="preserve">z nemovitostí</t>
  </si>
  <si>
    <t xml:space="preserve">tělov.činn.</t>
  </si>
  <si>
    <t xml:space="preserve">součet</t>
  </si>
  <si>
    <t xml:space="preserve">ambul.péče</t>
  </si>
  <si>
    <t xml:space="preserve">Tř.2</t>
  </si>
  <si>
    <t xml:space="preserve">Nedaňové příjmy dle §</t>
  </si>
  <si>
    <t xml:space="preserve">nebyt.hosp.</t>
  </si>
  <si>
    <t xml:space="preserve">Indiv.byt.výst.úroky</t>
  </si>
  <si>
    <t xml:space="preserve">byt.hosp  8bj,vč.úroku</t>
  </si>
  <si>
    <t xml:space="preserve">příjmy z komun.odpadu</t>
  </si>
  <si>
    <t xml:space="preserve">půjčky obyvatelstvu</t>
  </si>
  <si>
    <t xml:space="preserve"> splátky obyv. FRB</t>
  </si>
  <si>
    <t xml:space="preserve">veřejné osvětlení </t>
  </si>
  <si>
    <t xml:space="preserve"> zeměděl.čin.</t>
  </si>
  <si>
    <t xml:space="preserve">nákup poz. </t>
  </si>
  <si>
    <t xml:space="preserve"> těžeb.činnost</t>
  </si>
  <si>
    <t xml:space="preserve">nebezp.odpad</t>
  </si>
  <si>
    <t xml:space="preserve"> 8bj- nájem + služby</t>
  </si>
  <si>
    <t xml:space="preserve">nakládání s odpady</t>
  </si>
  <si>
    <t xml:space="preserve"> DPS.+nebyt- nájem + služby</t>
  </si>
  <si>
    <t xml:space="preserve">veřej.zeleň a prostr.vč.mezd</t>
  </si>
  <si>
    <t xml:space="preserve"> správa</t>
  </si>
  <si>
    <t xml:space="preserve">Tříděný odpad</t>
  </si>
  <si>
    <t xml:space="preserve"> obecné př.z fin.oper.+6399</t>
  </si>
  <si>
    <t xml:space="preserve">Volby</t>
  </si>
  <si>
    <t xml:space="preserve"> ostatní př.(vč.přev.mezi účty)</t>
  </si>
  <si>
    <t xml:space="preserve">DPS - nájem, služby + úrok</t>
  </si>
  <si>
    <t xml:space="preserve">zastup.orgány</t>
  </si>
  <si>
    <t xml:space="preserve">činnost místní správy</t>
  </si>
  <si>
    <t xml:space="preserve">komun.služby </t>
  </si>
  <si>
    <t xml:space="preserve">pojiš.ZO</t>
  </si>
  <si>
    <t xml:space="preserve">Z toho pronáj.poz.</t>
  </si>
  <si>
    <t xml:space="preserve">z fin.oper. a daní</t>
  </si>
  <si>
    <t xml:space="preserve">Převody mezi účty</t>
  </si>
  <si>
    <t xml:space="preserve">Tř.4</t>
  </si>
  <si>
    <t xml:space="preserve">Dotace</t>
  </si>
  <si>
    <t xml:space="preserve">Vratky, daně</t>
  </si>
  <si>
    <t xml:space="preserve"> neinv. v rámci souhr.fin.vzt.</t>
  </si>
  <si>
    <t xml:space="preserve">ost.činnosti  </t>
  </si>
  <si>
    <t xml:space="preserve">územ.plánov.a rozv.3636</t>
  </si>
  <si>
    <t xml:space="preserve">Od krajů</t>
  </si>
  <si>
    <t xml:space="preserve">fin.vypoř.</t>
  </si>
  <si>
    <t xml:space="preserve">ROP</t>
  </si>
  <si>
    <t xml:space="preserve">fin.rezerva</t>
  </si>
  <si>
    <t xml:space="preserve">SZIF</t>
  </si>
  <si>
    <t xml:space="preserve">                                                       </t>
  </si>
  <si>
    <t xml:space="preserve">ÚP</t>
  </si>
  <si>
    <t xml:space="preserve">Příjmy celkem</t>
  </si>
  <si>
    <t xml:space="preserve">Tř.8</t>
  </si>
  <si>
    <t xml:space="preserve">Financování</t>
  </si>
  <si>
    <t xml:space="preserve">Výdaje celkem</t>
  </si>
  <si>
    <t xml:space="preserve">přij.půjčky, úvěry</t>
  </si>
  <si>
    <t xml:space="preserve">Financování celkem</t>
  </si>
  <si>
    <t xml:space="preserve"> - splátky úvěru DPS8bj,fin.půjčka-ZK </t>
  </si>
  <si>
    <t xml:space="preserve">Příjmy =  výdaje plus financování </t>
  </si>
  <si>
    <t xml:space="preserve"> - změna stavu účtů</t>
  </si>
  <si>
    <t xml:space="preserve">     Vyvěšeno: 3.2.2011</t>
  </si>
  <si>
    <t xml:space="preserve">     Sňato:  21.2.2011       </t>
  </si>
  <si>
    <t xml:space="preserve">Vyvěšeno v souladu se zákonem č. 250/2000Sb. v platném znění, písemné připomínky předložte v termínu do 18.2.2011 , </t>
  </si>
  <si>
    <t xml:space="preserve">ústní nejpozději v den konání veřejné schůze ZO Dřínov 21.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 yy"/>
    <numFmt numFmtId="167" formatCode="#,##0.00"/>
    <numFmt numFmtId="168" formatCode="0%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color rgb="FF28009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u val="singl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AE00"/>
      <name val="Arial CE"/>
      <family val="2"/>
      <charset val="238"/>
    </font>
    <font>
      <sz val="10"/>
      <color rgb="FF00AE00"/>
      <name val="Arial CE"/>
      <family val="2"/>
      <charset val="238"/>
    </font>
    <font>
      <b val="true"/>
      <sz val="12"/>
      <name val="Arial CE"/>
      <family val="2"/>
      <charset val="238"/>
    </font>
    <font>
      <sz val="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>
        <color rgb="FFFFFFFF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G1" activeCellId="0" sqref="G1"/>
    </sheetView>
  </sheetViews>
  <sheetFormatPr defaultColWidth="9.0546875" defaultRowHeight="15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8"/>
    <col collapsed="false" customWidth="true" hidden="false" outlineLevel="0" max="4" min="3" style="0" width="10.71"/>
    <col collapsed="false" customWidth="true" hidden="false" outlineLevel="0" max="5" min="5" style="1" width="10.71"/>
    <col collapsed="false" customWidth="true" hidden="false" outlineLevel="0" max="6" min="6" style="0" width="5.85"/>
    <col collapsed="false" customWidth="true" hidden="false" outlineLevel="0" max="7" min="7" style="0" width="23.28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2" width="11.28"/>
    <col collapsed="false" customWidth="true" hidden="false" outlineLevel="0" max="11" min="11" style="2" width="21.28"/>
  </cols>
  <sheetData>
    <row r="1" customFormat="false" ht="24.75" hidden="false" customHeight="true" outlineLevel="0" collapsed="false">
      <c r="E1" s="0"/>
      <c r="J1" s="0"/>
    </row>
    <row r="2" customFormat="false" ht="12.75" hidden="false" customHeight="true" outlineLevel="0" collapsed="false">
      <c r="B2" s="3" t="s">
        <v>0</v>
      </c>
      <c r="C2" s="4"/>
      <c r="D2" s="5" t="s">
        <v>1</v>
      </c>
      <c r="E2" s="4"/>
      <c r="F2" s="4"/>
      <c r="G2" s="4"/>
      <c r="I2" s="6"/>
      <c r="J2" s="7" t="s">
        <v>2</v>
      </c>
    </row>
    <row r="3" customFormat="false" ht="11.25" hidden="false" customHeight="true" outlineLevel="0" collapsed="false">
      <c r="A3" s="8"/>
      <c r="B3" s="9"/>
      <c r="C3" s="10" t="s">
        <v>3</v>
      </c>
      <c r="D3" s="10" t="s">
        <v>4</v>
      </c>
      <c r="E3" s="11" t="s">
        <v>5</v>
      </c>
      <c r="F3" s="12"/>
      <c r="G3" s="13"/>
      <c r="H3" s="10" t="s">
        <v>6</v>
      </c>
      <c r="I3" s="10" t="s">
        <v>4</v>
      </c>
      <c r="J3" s="14" t="s">
        <v>5</v>
      </c>
    </row>
    <row r="4" customFormat="false" ht="11.1" hidden="false" customHeight="true" outlineLevel="0" collapsed="false">
      <c r="A4" s="15" t="s">
        <v>7</v>
      </c>
      <c r="B4" s="16" t="s">
        <v>8</v>
      </c>
      <c r="C4" s="16"/>
      <c r="D4" s="17"/>
      <c r="E4" s="18"/>
      <c r="F4" s="19"/>
      <c r="G4" s="20"/>
      <c r="H4" s="21"/>
      <c r="I4" s="21"/>
      <c r="J4" s="22"/>
      <c r="K4" s="21"/>
      <c r="L4" s="20"/>
    </row>
    <row r="5" customFormat="false" ht="11.1" hidden="false" customHeight="true" outlineLevel="0" collapsed="false">
      <c r="A5" s="23" t="n">
        <v>1111</v>
      </c>
      <c r="B5" s="20" t="s">
        <v>9</v>
      </c>
      <c r="C5" s="21" t="n">
        <v>650000</v>
      </c>
      <c r="D5" s="21" t="n">
        <v>621553</v>
      </c>
      <c r="E5" s="18" t="n">
        <v>620000</v>
      </c>
      <c r="F5" s="19" t="n">
        <v>2212</v>
      </c>
      <c r="G5" s="20" t="s">
        <v>10</v>
      </c>
      <c r="H5" s="21" t="n">
        <v>33000</v>
      </c>
      <c r="I5" s="21" t="n">
        <v>21138</v>
      </c>
      <c r="J5" s="22" t="n">
        <v>80000</v>
      </c>
      <c r="K5" s="21"/>
      <c r="L5" s="20"/>
    </row>
    <row r="6" customFormat="false" ht="11.1" hidden="false" customHeight="true" outlineLevel="0" collapsed="false">
      <c r="A6" s="15" t="n">
        <v>1112</v>
      </c>
      <c r="B6" s="20" t="s">
        <v>11</v>
      </c>
      <c r="C6" s="21" t="n">
        <v>100000</v>
      </c>
      <c r="D6" s="21" t="n">
        <v>52858</v>
      </c>
      <c r="E6" s="18" t="n">
        <v>60000</v>
      </c>
      <c r="F6" s="19" t="n">
        <v>2212</v>
      </c>
      <c r="G6" s="20" t="s">
        <v>12</v>
      </c>
      <c r="H6" s="21" t="n">
        <v>508000</v>
      </c>
      <c r="I6" s="21" t="n">
        <v>487611</v>
      </c>
      <c r="J6" s="22" t="n">
        <v>250000</v>
      </c>
      <c r="K6" s="24" t="s">
        <v>13</v>
      </c>
      <c r="L6" s="20"/>
    </row>
    <row r="7" customFormat="false" ht="11.1" hidden="false" customHeight="true" outlineLevel="0" collapsed="false">
      <c r="A7" s="15" t="n">
        <v>1113</v>
      </c>
      <c r="B7" s="20" t="s">
        <v>14</v>
      </c>
      <c r="C7" s="21" t="n">
        <v>60000</v>
      </c>
      <c r="D7" s="21" t="n">
        <v>52181</v>
      </c>
      <c r="E7" s="18" t="n">
        <v>60000</v>
      </c>
      <c r="F7" s="19" t="n">
        <v>2221</v>
      </c>
      <c r="G7" s="20" t="s">
        <v>15</v>
      </c>
      <c r="H7" s="21" t="n">
        <v>32000</v>
      </c>
      <c r="I7" s="21" t="n">
        <v>31920</v>
      </c>
      <c r="J7" s="22" t="n">
        <v>32000</v>
      </c>
      <c r="K7" s="21"/>
      <c r="L7" s="20"/>
    </row>
    <row r="8" customFormat="false" ht="11.1" hidden="false" customHeight="true" outlineLevel="0" collapsed="false">
      <c r="A8" s="15" t="n">
        <v>1121</v>
      </c>
      <c r="B8" s="20" t="s">
        <v>16</v>
      </c>
      <c r="C8" s="21" t="n">
        <v>700000</v>
      </c>
      <c r="D8" s="21" t="n">
        <v>689188</v>
      </c>
      <c r="E8" s="18" t="n">
        <v>700000</v>
      </c>
      <c r="F8" s="19" t="n">
        <v>3111</v>
      </c>
      <c r="G8" s="0" t="s">
        <v>17</v>
      </c>
      <c r="H8" s="21" t="n">
        <v>240000</v>
      </c>
      <c r="I8" s="21" t="n">
        <v>240000</v>
      </c>
      <c r="J8" s="22" t="n">
        <v>260000</v>
      </c>
      <c r="K8" s="24" t="s">
        <v>13</v>
      </c>
      <c r="L8" s="20"/>
    </row>
    <row r="9" customFormat="false" ht="11.1" hidden="false" customHeight="true" outlineLevel="0" collapsed="false">
      <c r="A9" s="15" t="n">
        <v>1122</v>
      </c>
      <c r="B9" s="20" t="s">
        <v>18</v>
      </c>
      <c r="C9" s="21" t="n">
        <v>193000</v>
      </c>
      <c r="D9" s="21" t="n">
        <v>193200</v>
      </c>
      <c r="E9" s="18" t="n">
        <v>0</v>
      </c>
      <c r="F9" s="19" t="n">
        <v>3113</v>
      </c>
      <c r="G9" s="20" t="s">
        <v>19</v>
      </c>
      <c r="H9" s="21" t="n">
        <v>70000</v>
      </c>
      <c r="I9" s="21" t="n">
        <v>70000</v>
      </c>
      <c r="J9" s="22" t="n">
        <v>76000</v>
      </c>
      <c r="K9" s="21"/>
      <c r="L9" s="20"/>
    </row>
    <row r="10" customFormat="false" ht="11.1" hidden="false" customHeight="true" outlineLevel="0" collapsed="false">
      <c r="A10" s="15" t="n">
        <v>1211</v>
      </c>
      <c r="B10" s="20" t="s">
        <v>20</v>
      </c>
      <c r="C10" s="21" t="n">
        <v>1550000</v>
      </c>
      <c r="D10" s="21" t="n">
        <v>1434952</v>
      </c>
      <c r="E10" s="18" t="n">
        <v>1440000</v>
      </c>
      <c r="F10" s="25" t="n">
        <v>3314</v>
      </c>
      <c r="G10" s="20" t="s">
        <v>21</v>
      </c>
      <c r="H10" s="21" t="n">
        <v>14000</v>
      </c>
      <c r="I10" s="21" t="n">
        <v>13026</v>
      </c>
      <c r="J10" s="22" t="n">
        <v>14000</v>
      </c>
      <c r="K10" s="21"/>
      <c r="L10" s="20"/>
    </row>
    <row r="11" customFormat="false" ht="11.1" hidden="false" customHeight="true" outlineLevel="0" collapsed="false">
      <c r="A11" s="15" t="n">
        <v>1361</v>
      </c>
      <c r="B11" s="20" t="s">
        <v>22</v>
      </c>
      <c r="C11" s="21" t="n">
        <v>7000</v>
      </c>
      <c r="D11" s="26" t="n">
        <v>6550</v>
      </c>
      <c r="E11" s="18" t="n">
        <v>7000</v>
      </c>
      <c r="F11" s="19" t="n">
        <v>3319</v>
      </c>
      <c r="G11" s="20" t="s">
        <v>23</v>
      </c>
      <c r="H11" s="21" t="n">
        <v>11000</v>
      </c>
      <c r="I11" s="21" t="n">
        <v>10400</v>
      </c>
      <c r="J11" s="22" t="n">
        <v>10000</v>
      </c>
      <c r="K11" s="21"/>
      <c r="L11" s="20"/>
    </row>
    <row r="12" customFormat="false" ht="11.1" hidden="false" customHeight="true" outlineLevel="0" collapsed="false">
      <c r="A12" s="15" t="n">
        <v>1334</v>
      </c>
      <c r="B12" s="20" t="s">
        <v>24</v>
      </c>
      <c r="C12" s="21" t="n">
        <v>12000</v>
      </c>
      <c r="D12" s="21" t="n">
        <v>6695</v>
      </c>
      <c r="E12" s="18" t="n">
        <v>7000</v>
      </c>
      <c r="F12" s="19" t="n">
        <v>1032</v>
      </c>
      <c r="G12" s="20" t="s">
        <v>25</v>
      </c>
      <c r="H12" s="21" t="n">
        <v>0</v>
      </c>
      <c r="I12" s="21" t="n">
        <v>0</v>
      </c>
      <c r="J12" s="22" t="n">
        <v>0</v>
      </c>
      <c r="K12" s="21"/>
      <c r="L12" s="20"/>
    </row>
    <row r="13" customFormat="false" ht="11.1" hidden="false" customHeight="true" outlineLevel="0" collapsed="false">
      <c r="A13" s="15" t="n">
        <v>1337</v>
      </c>
      <c r="B13" s="20" t="s">
        <v>26</v>
      </c>
      <c r="C13" s="21" t="n">
        <v>153000</v>
      </c>
      <c r="D13" s="21" t="n">
        <v>154056</v>
      </c>
      <c r="E13" s="18" t="n">
        <v>155000</v>
      </c>
      <c r="F13" s="19" t="n">
        <v>3326</v>
      </c>
      <c r="G13" s="20" t="s">
        <v>27</v>
      </c>
      <c r="H13" s="21" t="n">
        <v>1025000</v>
      </c>
      <c r="I13" s="21" t="n">
        <v>1023808</v>
      </c>
      <c r="J13" s="22" t="n">
        <v>35000</v>
      </c>
      <c r="K13" s="24" t="s">
        <v>13</v>
      </c>
      <c r="L13" s="20"/>
    </row>
    <row r="14" customFormat="false" ht="11.1" hidden="false" customHeight="true" outlineLevel="0" collapsed="false">
      <c r="A14" s="15" t="n">
        <v>1341</v>
      </c>
      <c r="B14" s="20" t="s">
        <v>28</v>
      </c>
      <c r="C14" s="21" t="n">
        <v>11000</v>
      </c>
      <c r="D14" s="21" t="n">
        <v>10417</v>
      </c>
      <c r="E14" s="18" t="n">
        <v>11000</v>
      </c>
      <c r="F14" s="19" t="n">
        <v>3341</v>
      </c>
      <c r="G14" s="20" t="s">
        <v>29</v>
      </c>
      <c r="H14" s="21" t="n">
        <v>3000</v>
      </c>
      <c r="I14" s="21" t="n">
        <v>1080</v>
      </c>
      <c r="J14" s="22" t="n">
        <v>1000</v>
      </c>
      <c r="K14" s="21"/>
      <c r="L14" s="20"/>
    </row>
    <row r="15" customFormat="false" ht="11.1" hidden="false" customHeight="true" outlineLevel="0" collapsed="false">
      <c r="A15" s="15" t="n">
        <v>1343</v>
      </c>
      <c r="B15" s="20" t="s">
        <v>30</v>
      </c>
      <c r="C15" s="21" t="n">
        <v>6000</v>
      </c>
      <c r="D15" s="21" t="n">
        <v>5660</v>
      </c>
      <c r="E15" s="18" t="n">
        <v>5000</v>
      </c>
      <c r="F15" s="19" t="n">
        <v>3399</v>
      </c>
      <c r="G15" s="20" t="s">
        <v>31</v>
      </c>
      <c r="H15" s="21" t="n">
        <v>33000</v>
      </c>
      <c r="I15" s="21" t="n">
        <v>33527</v>
      </c>
      <c r="J15" s="22" t="n">
        <v>30000</v>
      </c>
      <c r="K15" s="21"/>
      <c r="L15" s="20"/>
    </row>
    <row r="16" customFormat="false" ht="11.1" hidden="false" customHeight="true" outlineLevel="0" collapsed="false">
      <c r="A16" s="15" t="n">
        <v>1511</v>
      </c>
      <c r="B16" s="20" t="s">
        <v>32</v>
      </c>
      <c r="C16" s="21" t="n">
        <v>600000</v>
      </c>
      <c r="D16" s="21" t="n">
        <v>541442</v>
      </c>
      <c r="E16" s="18" t="n">
        <v>541000</v>
      </c>
      <c r="F16" s="19" t="n">
        <v>3419</v>
      </c>
      <c r="G16" s="20" t="s">
        <v>33</v>
      </c>
      <c r="H16" s="21" t="n">
        <v>30000</v>
      </c>
      <c r="I16" s="21" t="n">
        <v>30000</v>
      </c>
      <c r="J16" s="22" t="n">
        <v>30000</v>
      </c>
      <c r="K16" s="27"/>
      <c r="L16" s="20"/>
    </row>
    <row r="17" customFormat="false" ht="11.1" hidden="false" customHeight="true" outlineLevel="0" collapsed="false">
      <c r="A17" s="15"/>
      <c r="B17" s="16" t="s">
        <v>34</v>
      </c>
      <c r="C17" s="28" t="n">
        <f aca="false">SUM(C5:C16)</f>
        <v>4042000</v>
      </c>
      <c r="D17" s="28" t="n">
        <f aca="false">SUM(D5:D16)</f>
        <v>3768752</v>
      </c>
      <c r="E17" s="29" t="n">
        <f aca="false">SUM(E5:E16)</f>
        <v>3606000</v>
      </c>
      <c r="F17" s="19" t="n">
        <v>3511</v>
      </c>
      <c r="G17" s="20" t="s">
        <v>35</v>
      </c>
      <c r="H17" s="21" t="n">
        <v>13000</v>
      </c>
      <c r="I17" s="21" t="n">
        <v>13280</v>
      </c>
      <c r="J17" s="22" t="n">
        <v>13000</v>
      </c>
      <c r="K17" s="24"/>
      <c r="L17" s="20"/>
    </row>
    <row r="18" customFormat="false" ht="11.1" hidden="false" customHeight="true" outlineLevel="0" collapsed="false">
      <c r="A18" s="15" t="s">
        <v>36</v>
      </c>
      <c r="B18" s="16" t="s">
        <v>37</v>
      </c>
      <c r="C18" s="21"/>
      <c r="D18" s="21"/>
      <c r="E18" s="18"/>
      <c r="F18" s="19" t="n">
        <v>3613</v>
      </c>
      <c r="G18" s="20" t="s">
        <v>38</v>
      </c>
      <c r="H18" s="21" t="n">
        <v>0</v>
      </c>
      <c r="I18" s="21" t="n">
        <v>0</v>
      </c>
      <c r="J18" s="22" t="n">
        <v>0</v>
      </c>
      <c r="K18" s="21"/>
      <c r="L18" s="20"/>
      <c r="P18" s="30"/>
    </row>
    <row r="19" customFormat="false" ht="11.1" hidden="false" customHeight="true" outlineLevel="0" collapsed="false">
      <c r="A19" s="15" t="n">
        <v>3611</v>
      </c>
      <c r="B19" s="0" t="s">
        <v>39</v>
      </c>
      <c r="C19" s="21" t="n">
        <v>4000</v>
      </c>
      <c r="D19" s="21" t="n">
        <v>4508</v>
      </c>
      <c r="E19" s="18" t="n">
        <v>4000</v>
      </c>
      <c r="F19" s="19" t="n">
        <v>3612</v>
      </c>
      <c r="G19" s="20" t="s">
        <v>40</v>
      </c>
      <c r="H19" s="21" t="n">
        <v>265000</v>
      </c>
      <c r="I19" s="21" t="n">
        <v>248125</v>
      </c>
      <c r="J19" s="22" t="n">
        <v>290000</v>
      </c>
      <c r="K19" s="21" t="s">
        <v>13</v>
      </c>
      <c r="L19" s="20"/>
    </row>
    <row r="20" customFormat="false" ht="11.1" hidden="false" customHeight="true" outlineLevel="0" collapsed="false">
      <c r="A20" s="15" t="n">
        <v>3722</v>
      </c>
      <c r="B20" s="20" t="s">
        <v>41</v>
      </c>
      <c r="C20" s="21" t="n">
        <v>89000</v>
      </c>
      <c r="D20" s="26" t="n">
        <v>86611</v>
      </c>
      <c r="E20" s="18" t="n">
        <v>90000</v>
      </c>
      <c r="F20" s="19" t="n">
        <v>3611</v>
      </c>
      <c r="G20" s="0" t="s">
        <v>42</v>
      </c>
      <c r="H20" s="21" t="n">
        <v>40000</v>
      </c>
      <c r="I20" s="21" t="n">
        <v>40000</v>
      </c>
      <c r="J20" s="22" t="n">
        <v>100000</v>
      </c>
      <c r="K20" s="21"/>
      <c r="L20" s="20"/>
    </row>
    <row r="21" customFormat="false" ht="11.1" hidden="false" customHeight="true" outlineLevel="0" collapsed="false">
      <c r="A21" s="15" t="n">
        <v>2460</v>
      </c>
      <c r="B21" s="20" t="s">
        <v>43</v>
      </c>
      <c r="C21" s="21" t="n">
        <v>28000</v>
      </c>
      <c r="D21" s="31" t="n">
        <v>27371</v>
      </c>
      <c r="E21" s="18" t="n">
        <v>60000</v>
      </c>
      <c r="F21" s="19" t="n">
        <v>3631</v>
      </c>
      <c r="G21" s="20" t="s">
        <v>44</v>
      </c>
      <c r="H21" s="21" t="n">
        <v>93000</v>
      </c>
      <c r="I21" s="21" t="n">
        <v>82125</v>
      </c>
      <c r="J21" s="22" t="n">
        <v>70000</v>
      </c>
      <c r="K21" s="21" t="s">
        <v>13</v>
      </c>
      <c r="L21" s="20"/>
    </row>
    <row r="22" customFormat="false" ht="11.1" hidden="false" customHeight="true" outlineLevel="0" collapsed="false">
      <c r="A22" s="23" t="n">
        <v>3639</v>
      </c>
      <c r="B22" s="0" t="s">
        <v>45</v>
      </c>
      <c r="C22" s="21" t="n">
        <v>0</v>
      </c>
      <c r="D22" s="26" t="n">
        <v>0</v>
      </c>
      <c r="E22" s="18" t="n">
        <v>0</v>
      </c>
      <c r="F22" s="19" t="n">
        <v>3639</v>
      </c>
      <c r="G22" s="20" t="s">
        <v>46</v>
      </c>
      <c r="H22" s="32" t="n">
        <v>78000</v>
      </c>
      <c r="I22" s="21" t="n">
        <v>77553</v>
      </c>
      <c r="J22" s="22" t="n">
        <v>65000</v>
      </c>
      <c r="K22" s="24"/>
      <c r="L22" s="20"/>
    </row>
    <row r="23" customFormat="false" ht="11.1" hidden="false" customHeight="true" outlineLevel="0" collapsed="false">
      <c r="A23" s="15" t="n">
        <v>2119</v>
      </c>
      <c r="B23" s="20" t="s">
        <v>47</v>
      </c>
      <c r="C23" s="21" t="n">
        <v>43000</v>
      </c>
      <c r="D23" s="26" t="n">
        <v>43008</v>
      </c>
      <c r="E23" s="18" t="n">
        <v>40000</v>
      </c>
      <c r="F23" s="33" t="n">
        <v>3721</v>
      </c>
      <c r="G23" s="20" t="s">
        <v>48</v>
      </c>
      <c r="H23" s="21" t="n">
        <v>40000</v>
      </c>
      <c r="I23" s="21" t="n">
        <v>35353</v>
      </c>
      <c r="J23" s="22" t="n">
        <v>36000</v>
      </c>
      <c r="K23" s="21"/>
      <c r="L23" s="20"/>
    </row>
    <row r="24" customFormat="false" ht="11.1" hidden="false" customHeight="true" outlineLevel="0" collapsed="false">
      <c r="A24" s="15" t="n">
        <v>3612</v>
      </c>
      <c r="B24" s="20" t="s">
        <v>49</v>
      </c>
      <c r="C24" s="21" t="n">
        <v>374000</v>
      </c>
      <c r="D24" s="21" t="n">
        <v>357897</v>
      </c>
      <c r="E24" s="18" t="n">
        <v>374000</v>
      </c>
      <c r="F24" s="33" t="n">
        <v>3722</v>
      </c>
      <c r="G24" s="20" t="s">
        <v>50</v>
      </c>
      <c r="H24" s="32" t="n">
        <v>314000</v>
      </c>
      <c r="I24" s="21" t="n">
        <v>313793</v>
      </c>
      <c r="J24" s="22" t="n">
        <v>320000</v>
      </c>
      <c r="K24" s="21"/>
      <c r="L24" s="20"/>
    </row>
    <row r="25" customFormat="false" ht="11.1" hidden="false" customHeight="true" outlineLevel="0" collapsed="false">
      <c r="A25" s="15" t="n">
        <v>4351</v>
      </c>
      <c r="B25" s="20" t="s">
        <v>51</v>
      </c>
      <c r="C25" s="21" t="n">
        <v>268000</v>
      </c>
      <c r="D25" s="21" t="n">
        <v>267783</v>
      </c>
      <c r="E25" s="18" t="n">
        <v>270000</v>
      </c>
      <c r="F25" s="19" t="n">
        <v>3745</v>
      </c>
      <c r="G25" s="20" t="s">
        <v>52</v>
      </c>
      <c r="H25" s="32" t="n">
        <v>819600</v>
      </c>
      <c r="I25" s="21" t="n">
        <v>811807</v>
      </c>
      <c r="J25" s="22" t="n">
        <v>395000</v>
      </c>
      <c r="K25" s="24"/>
      <c r="L25" s="20"/>
    </row>
    <row r="26" customFormat="false" ht="11.1" hidden="false" customHeight="true" outlineLevel="0" collapsed="false">
      <c r="A26" s="15" t="n">
        <v>6171</v>
      </c>
      <c r="B26" s="20" t="s">
        <v>53</v>
      </c>
      <c r="C26" s="21" t="n">
        <v>66000</v>
      </c>
      <c r="D26" s="21" t="n">
        <v>29744</v>
      </c>
      <c r="E26" s="18" t="n">
        <v>58000</v>
      </c>
      <c r="F26" s="19" t="n">
        <v>3723</v>
      </c>
      <c r="G26" s="20" t="s">
        <v>54</v>
      </c>
      <c r="H26" s="32" t="n">
        <v>66000</v>
      </c>
      <c r="I26" s="21" t="n">
        <v>65993</v>
      </c>
      <c r="J26" s="22" t="n">
        <v>66000</v>
      </c>
      <c r="K26" s="21"/>
      <c r="L26" s="20"/>
    </row>
    <row r="27" customFormat="false" ht="11.1" hidden="false" customHeight="true" outlineLevel="0" collapsed="false">
      <c r="A27" s="15" t="n">
        <v>6310</v>
      </c>
      <c r="B27" s="20" t="s">
        <v>55</v>
      </c>
      <c r="C27" s="21" t="n">
        <v>11000</v>
      </c>
      <c r="D27" s="21" t="n">
        <v>7236</v>
      </c>
      <c r="E27" s="18" t="n">
        <v>8000</v>
      </c>
      <c r="F27" s="19" t="n">
        <v>6115</v>
      </c>
      <c r="G27" s="20" t="s">
        <v>56</v>
      </c>
      <c r="H27" s="21" t="n">
        <v>58000</v>
      </c>
      <c r="I27" s="21" t="n">
        <v>33890</v>
      </c>
      <c r="J27" s="22" t="n">
        <v>0</v>
      </c>
      <c r="K27" s="21"/>
      <c r="L27" s="20"/>
    </row>
    <row r="28" customFormat="false" ht="11.1" hidden="false" customHeight="true" outlineLevel="0" collapsed="false">
      <c r="A28" s="15" t="n">
        <v>6399</v>
      </c>
      <c r="B28" s="20" t="s">
        <v>57</v>
      </c>
      <c r="C28" s="21" t="n">
        <v>452000</v>
      </c>
      <c r="D28" s="26" t="n">
        <v>1017339</v>
      </c>
      <c r="E28" s="18" t="n">
        <v>320000</v>
      </c>
      <c r="F28" s="19" t="n">
        <v>4351</v>
      </c>
      <c r="G28" s="20" t="s">
        <v>58</v>
      </c>
      <c r="H28" s="32" t="n">
        <v>230000</v>
      </c>
      <c r="I28" s="21" t="n">
        <v>219342</v>
      </c>
      <c r="J28" s="22" t="n">
        <v>250000</v>
      </c>
      <c r="K28" s="21"/>
      <c r="L28" s="20"/>
    </row>
    <row r="29" customFormat="false" ht="11.1" hidden="false" customHeight="true" outlineLevel="0" collapsed="false">
      <c r="A29" s="15"/>
      <c r="B29" s="16" t="s">
        <v>34</v>
      </c>
      <c r="C29" s="28" t="n">
        <f aca="false">SUM(C19:C28)</f>
        <v>1335000</v>
      </c>
      <c r="D29" s="28" t="n">
        <f aca="false">SUM(D19:D28)</f>
        <v>1841497</v>
      </c>
      <c r="E29" s="29" t="n">
        <f aca="false">SUM(E19:E28)</f>
        <v>1224000</v>
      </c>
      <c r="F29" s="19" t="n">
        <v>6112</v>
      </c>
      <c r="G29" s="34" t="s">
        <v>59</v>
      </c>
      <c r="H29" s="32" t="n">
        <v>833000</v>
      </c>
      <c r="I29" s="26" t="n">
        <v>830175</v>
      </c>
      <c r="J29" s="35" t="n">
        <v>386000</v>
      </c>
      <c r="K29" s="21"/>
      <c r="L29" s="20"/>
    </row>
    <row r="30" customFormat="false" ht="11.1" hidden="false" customHeight="true" outlineLevel="0" collapsed="false">
      <c r="A30" s="36" t="s">
        <v>13</v>
      </c>
      <c r="B30" s="16" t="s">
        <v>13</v>
      </c>
      <c r="C30" s="20"/>
      <c r="D30" s="20"/>
      <c r="E30" s="18"/>
      <c r="F30" s="19" t="n">
        <v>6171</v>
      </c>
      <c r="G30" s="20" t="s">
        <v>60</v>
      </c>
      <c r="H30" s="32" t="n">
        <v>717000</v>
      </c>
      <c r="I30" s="21" t="n">
        <v>703509</v>
      </c>
      <c r="J30" s="22" t="n">
        <v>635000</v>
      </c>
      <c r="K30" s="21"/>
      <c r="L30" s="20"/>
    </row>
    <row r="31" customFormat="false" ht="11.1" hidden="false" customHeight="true" outlineLevel="0" collapsed="false">
      <c r="A31" s="15" t="n">
        <v>3639</v>
      </c>
      <c r="B31" s="20" t="s">
        <v>61</v>
      </c>
      <c r="C31" s="21" t="n">
        <v>8000</v>
      </c>
      <c r="D31" s="21" t="n">
        <v>8755</v>
      </c>
      <c r="E31" s="18" t="n">
        <v>0</v>
      </c>
      <c r="F31" s="19" t="n">
        <v>6320</v>
      </c>
      <c r="G31" s="20" t="s">
        <v>62</v>
      </c>
      <c r="H31" s="21" t="n">
        <v>6000</v>
      </c>
      <c r="I31" s="21" t="n">
        <v>5549</v>
      </c>
      <c r="J31" s="22" t="n">
        <v>6000</v>
      </c>
      <c r="K31" s="24"/>
      <c r="L31" s="20"/>
    </row>
    <row r="32" customFormat="false" ht="11.1" hidden="false" customHeight="true" outlineLevel="0" collapsed="false">
      <c r="A32" s="15"/>
      <c r="B32" s="20" t="s">
        <v>63</v>
      </c>
      <c r="C32" s="21" t="n">
        <v>146000</v>
      </c>
      <c r="D32" s="26" t="n">
        <v>141959</v>
      </c>
      <c r="E32" s="18" t="n">
        <v>148000</v>
      </c>
      <c r="F32" s="19" t="n">
        <v>6310</v>
      </c>
      <c r="G32" s="20" t="s">
        <v>64</v>
      </c>
      <c r="H32" s="21" t="n">
        <v>24000</v>
      </c>
      <c r="I32" s="21" t="n">
        <v>24097</v>
      </c>
      <c r="J32" s="22" t="n">
        <v>25000</v>
      </c>
      <c r="K32" s="21"/>
      <c r="L32" s="20"/>
    </row>
    <row r="33" customFormat="false" ht="11.1" hidden="false" customHeight="true" outlineLevel="0" collapsed="false">
      <c r="A33" s="15"/>
      <c r="B33" s="16" t="s">
        <v>34</v>
      </c>
      <c r="C33" s="28" t="n">
        <f aca="false">SUM(C31:C32)</f>
        <v>154000</v>
      </c>
      <c r="D33" s="37" t="n">
        <f aca="false">SUM(D31:D32)</f>
        <v>150714</v>
      </c>
      <c r="E33" s="29" t="n">
        <f aca="false">SUM(E31:E32)</f>
        <v>148000</v>
      </c>
      <c r="F33" s="19" t="n">
        <v>6330</v>
      </c>
      <c r="G33" s="20" t="s">
        <v>65</v>
      </c>
      <c r="H33" s="21" t="n">
        <v>0</v>
      </c>
      <c r="I33" s="21" t="n">
        <v>560000</v>
      </c>
      <c r="J33" s="22" t="n">
        <v>0</v>
      </c>
      <c r="K33" s="21"/>
      <c r="L33" s="20"/>
    </row>
    <row r="34" customFormat="false" ht="11.1" hidden="false" customHeight="true" outlineLevel="0" collapsed="false">
      <c r="A34" s="23" t="s">
        <v>66</v>
      </c>
      <c r="B34" s="16" t="s">
        <v>67</v>
      </c>
      <c r="C34" s="20"/>
      <c r="D34" s="20"/>
      <c r="E34" s="18" t="s">
        <v>13</v>
      </c>
      <c r="F34" s="19" t="n">
        <v>6402</v>
      </c>
      <c r="G34" s="20" t="s">
        <v>68</v>
      </c>
      <c r="H34" s="21" t="n">
        <v>197000</v>
      </c>
      <c r="I34" s="21" t="n">
        <v>196710</v>
      </c>
      <c r="J34" s="22" t="n">
        <v>0</v>
      </c>
      <c r="K34" s="21"/>
      <c r="L34" s="20"/>
    </row>
    <row r="35" customFormat="false" ht="11.1" hidden="false" customHeight="true" outlineLevel="0" collapsed="false">
      <c r="A35" s="15" t="n">
        <v>4112</v>
      </c>
      <c r="B35" s="20" t="s">
        <v>69</v>
      </c>
      <c r="C35" s="20" t="n">
        <v>172000</v>
      </c>
      <c r="D35" s="21" t="n">
        <v>171600</v>
      </c>
      <c r="E35" s="18" t="n">
        <v>143000</v>
      </c>
      <c r="F35" s="19" t="n">
        <v>6409</v>
      </c>
      <c r="G35" s="20" t="s">
        <v>70</v>
      </c>
      <c r="H35" s="21" t="n">
        <v>9000</v>
      </c>
      <c r="I35" s="21" t="n">
        <v>8045</v>
      </c>
      <c r="J35" s="22" t="n">
        <v>24000</v>
      </c>
      <c r="K35" s="21" t="s">
        <v>13</v>
      </c>
      <c r="L35" s="20"/>
    </row>
    <row r="36" customFormat="false" ht="11.1" hidden="false" customHeight="true" outlineLevel="0" collapsed="false">
      <c r="A36" s="15" t="n">
        <v>4111</v>
      </c>
      <c r="B36" s="20" t="s">
        <v>56</v>
      </c>
      <c r="C36" s="21" t="n">
        <v>60000</v>
      </c>
      <c r="D36" s="26" t="n">
        <v>59938</v>
      </c>
      <c r="E36" s="38" t="n">
        <v>0</v>
      </c>
      <c r="F36" s="39" t="n">
        <v>3635</v>
      </c>
      <c r="G36" s="40" t="s">
        <v>71</v>
      </c>
      <c r="H36" s="31" t="n">
        <v>14000</v>
      </c>
      <c r="I36" s="31" t="n">
        <v>13338</v>
      </c>
      <c r="J36" s="35" t="n">
        <v>0</v>
      </c>
      <c r="K36" s="41"/>
      <c r="L36" s="20"/>
    </row>
    <row r="37" customFormat="false" ht="11.1" hidden="false" customHeight="true" outlineLevel="0" collapsed="false">
      <c r="A37" s="42"/>
      <c r="B37" s="20" t="s">
        <v>72</v>
      </c>
      <c r="C37" s="21" t="n">
        <v>50000</v>
      </c>
      <c r="D37" s="21" t="n">
        <v>50000</v>
      </c>
      <c r="E37" s="38" t="n">
        <v>0</v>
      </c>
      <c r="F37" s="25" t="n">
        <v>6402</v>
      </c>
      <c r="G37" s="20" t="s">
        <v>73</v>
      </c>
      <c r="H37" s="21" t="n">
        <v>6000</v>
      </c>
      <c r="I37" s="31" t="n">
        <v>6030</v>
      </c>
      <c r="J37" s="22" t="n">
        <v>26000</v>
      </c>
      <c r="K37" s="31"/>
      <c r="L37" s="20"/>
    </row>
    <row r="38" customFormat="false" ht="11.1" hidden="false" customHeight="true" outlineLevel="0" collapsed="false">
      <c r="A38" s="15"/>
      <c r="B38" s="20" t="s">
        <v>74</v>
      </c>
      <c r="C38" s="21" t="n">
        <v>2848000</v>
      </c>
      <c r="D38" s="21" t="n">
        <v>2848219</v>
      </c>
      <c r="E38" s="38" t="n">
        <v>0</v>
      </c>
      <c r="F38" s="43" t="n">
        <v>6409</v>
      </c>
      <c r="G38" s="44" t="s">
        <v>75</v>
      </c>
      <c r="H38" s="45" t="s">
        <v>13</v>
      </c>
      <c r="I38" s="45" t="s">
        <v>13</v>
      </c>
      <c r="J38" s="46" t="n">
        <v>800000</v>
      </c>
      <c r="K38" s="31"/>
      <c r="L38" s="20"/>
    </row>
    <row r="39" customFormat="false" ht="11.1" hidden="false" customHeight="true" outlineLevel="0" collapsed="false">
      <c r="A39" s="15"/>
      <c r="B39" s="20" t="s">
        <v>76</v>
      </c>
      <c r="C39" s="21" t="n">
        <v>3233000</v>
      </c>
      <c r="D39" s="21" t="n">
        <v>2270277</v>
      </c>
      <c r="E39" s="38" t="n">
        <v>695000</v>
      </c>
      <c r="F39" s="47" t="s">
        <v>77</v>
      </c>
      <c r="G39" s="48" t="s">
        <v>34</v>
      </c>
      <c r="H39" s="31"/>
      <c r="I39" s="31" t="n">
        <f aca="false">SUM(I5:I38)</f>
        <v>6251224</v>
      </c>
      <c r="J39" s="49" t="n">
        <f aca="false">SUM(J5:J38)</f>
        <v>4325000</v>
      </c>
      <c r="K39" s="31"/>
      <c r="L39" s="20"/>
    </row>
    <row r="40" customFormat="false" ht="11.1" hidden="false" customHeight="true" outlineLevel="0" collapsed="false">
      <c r="A40" s="15" t="s">
        <v>13</v>
      </c>
      <c r="B40" s="50" t="s">
        <v>78</v>
      </c>
      <c r="C40" s="21" t="n">
        <v>67600</v>
      </c>
      <c r="D40" s="21" t="n">
        <v>67493</v>
      </c>
      <c r="E40" s="38" t="n">
        <v>78000</v>
      </c>
      <c r="F40" s="51"/>
      <c r="G40" s="51"/>
      <c r="H40" s="51"/>
      <c r="I40" s="52"/>
      <c r="J40" s="49"/>
      <c r="K40" s="31"/>
      <c r="L40" s="20"/>
    </row>
    <row r="41" customFormat="false" ht="11.1" hidden="false" customHeight="true" outlineLevel="0" collapsed="false">
      <c r="A41" s="15"/>
      <c r="B41" s="16" t="s">
        <v>34</v>
      </c>
      <c r="C41" s="28" t="n">
        <f aca="false">SUM(C35:C40)</f>
        <v>6430600</v>
      </c>
      <c r="D41" s="28" t="n">
        <f aca="false">SUM(D35:D40)</f>
        <v>5467527</v>
      </c>
      <c r="E41" s="53" t="n">
        <f aca="false">SUM(E35:E40)</f>
        <v>916000</v>
      </c>
      <c r="F41" s="54" t="s">
        <v>79</v>
      </c>
      <c r="G41" s="55"/>
      <c r="H41" s="45" t="n">
        <f aca="false">SUM(C17+C29+C33+C41)</f>
        <v>11961600</v>
      </c>
      <c r="I41" s="45" t="n">
        <f aca="false">SUM(D17+D29+D33+D41)</f>
        <v>11228490</v>
      </c>
      <c r="J41" s="56" t="n">
        <f aca="false">SUM(E17+E29+E33+E41)</f>
        <v>5894000</v>
      </c>
      <c r="K41" s="31"/>
      <c r="L41" s="20"/>
    </row>
    <row r="42" customFormat="false" ht="11.1" hidden="false" customHeight="true" outlineLevel="0" collapsed="false">
      <c r="A42" s="15" t="s">
        <v>80</v>
      </c>
      <c r="B42" s="57" t="s">
        <v>81</v>
      </c>
      <c r="C42" s="26"/>
      <c r="D42" s="26" t="s">
        <v>13</v>
      </c>
      <c r="E42" s="38"/>
      <c r="F42" s="58" t="s">
        <v>82</v>
      </c>
      <c r="G42" s="58"/>
      <c r="H42" s="45" t="n">
        <f aca="false">SUM(H4:H37)</f>
        <v>5821600</v>
      </c>
      <c r="I42" s="45" t="n">
        <f aca="false">SUM(I4:I37)</f>
        <v>6251224</v>
      </c>
      <c r="J42" s="56" t="n">
        <f aca="false">SUM(J39)</f>
        <v>4325000</v>
      </c>
      <c r="K42" s="31"/>
      <c r="L42" s="20"/>
    </row>
    <row r="43" customFormat="false" ht="11.1" hidden="false" customHeight="true" outlineLevel="0" collapsed="false">
      <c r="A43" s="15"/>
      <c r="B43" s="34" t="s">
        <v>83</v>
      </c>
      <c r="C43" s="31" t="n">
        <v>850000</v>
      </c>
      <c r="D43" s="31" t="n">
        <v>1006424</v>
      </c>
      <c r="E43" s="38" t="n">
        <v>0</v>
      </c>
      <c r="F43" s="59" t="s">
        <v>84</v>
      </c>
      <c r="G43" s="60"/>
      <c r="H43" s="28" t="n">
        <f aca="false">SUM(C43:C45)</f>
        <v>-6158000</v>
      </c>
      <c r="I43" s="28" t="n">
        <f aca="false">SUM(D43:D45)</f>
        <v>-4977266</v>
      </c>
      <c r="J43" s="61" t="n">
        <f aca="false">SUM(E43+E44+E45)</f>
        <v>-1569000</v>
      </c>
      <c r="K43" s="21"/>
      <c r="L43" s="20"/>
    </row>
    <row r="44" customFormat="false" ht="11.1" hidden="false" customHeight="true" outlineLevel="0" collapsed="false">
      <c r="A44" s="15"/>
      <c r="B44" s="34" t="s">
        <v>85</v>
      </c>
      <c r="C44" s="26" t="n">
        <v>-7633000</v>
      </c>
      <c r="D44" s="26" t="n">
        <v>-6255773</v>
      </c>
      <c r="E44" s="38" t="n">
        <v>-1839000</v>
      </c>
      <c r="F44" s="16" t="s">
        <v>86</v>
      </c>
      <c r="G44" s="26"/>
      <c r="H44" s="20"/>
      <c r="I44" s="20"/>
      <c r="J44" s="62" t="n">
        <f aca="false">SUM(J41-J42+J43)</f>
        <v>0</v>
      </c>
      <c r="K44" s="28"/>
      <c r="L44" s="20"/>
    </row>
    <row r="45" customFormat="false" ht="11.1" hidden="false" customHeight="true" outlineLevel="0" collapsed="false">
      <c r="A45" s="15"/>
      <c r="B45" s="51" t="s">
        <v>87</v>
      </c>
      <c r="C45" s="26" t="n">
        <v>625000</v>
      </c>
      <c r="D45" s="26" t="n">
        <v>272083</v>
      </c>
      <c r="E45" s="38" t="n">
        <v>270000</v>
      </c>
      <c r="F45" s="16"/>
      <c r="G45" s="20"/>
      <c r="H45" s="20"/>
      <c r="I45" s="16" t="s">
        <v>88</v>
      </c>
      <c r="J45" s="63"/>
      <c r="K45" s="21"/>
      <c r="L45" s="20"/>
    </row>
    <row r="46" customFormat="false" ht="11.1" hidden="false" customHeight="true" outlineLevel="0" collapsed="false">
      <c r="A46" s="64"/>
      <c r="B46" s="48" t="s">
        <v>34</v>
      </c>
      <c r="C46" s="37" t="n">
        <f aca="false">SUM(C43:C45)</f>
        <v>-6158000</v>
      </c>
      <c r="D46" s="37" t="n">
        <f aca="false">SUM(D43:D45)</f>
        <v>-4977266</v>
      </c>
      <c r="E46" s="53" t="n">
        <f aca="false">SUM(E42:E45)</f>
        <v>-1569000</v>
      </c>
      <c r="F46" s="20"/>
      <c r="G46" s="16"/>
      <c r="H46" s="16"/>
      <c r="I46" s="20"/>
      <c r="J46" s="65"/>
      <c r="K46" s="21"/>
      <c r="L46" s="20"/>
    </row>
    <row r="47" customFormat="false" ht="11.1" hidden="false" customHeight="true" outlineLevel="0" collapsed="false">
      <c r="A47" s="64"/>
      <c r="B47" s="48"/>
      <c r="C47" s="26"/>
      <c r="D47" s="34"/>
      <c r="E47" s="66"/>
      <c r="F47" s="20"/>
      <c r="G47" s="16"/>
      <c r="H47" s="16"/>
      <c r="I47" s="16" t="s">
        <v>89</v>
      </c>
      <c r="J47" s="65"/>
      <c r="K47" s="21"/>
      <c r="L47" s="20"/>
    </row>
    <row r="48" s="16" customFormat="true" ht="11.1" hidden="false" customHeight="true" outlineLevel="0" collapsed="false">
      <c r="A48" s="67"/>
      <c r="B48" s="48" t="s">
        <v>90</v>
      </c>
      <c r="C48" s="37"/>
      <c r="D48" s="57"/>
      <c r="E48" s="68"/>
      <c r="J48" s="69"/>
      <c r="K48" s="28"/>
    </row>
    <row r="49" s="16" customFormat="true" ht="15.25" hidden="false" customHeight="false" outlineLevel="0" collapsed="false">
      <c r="A49" s="67"/>
      <c r="B49" s="48" t="s">
        <v>91</v>
      </c>
      <c r="C49" s="70"/>
      <c r="E49" s="28"/>
      <c r="J49" s="71"/>
      <c r="K49" s="28"/>
    </row>
    <row r="50" customFormat="false" ht="12.85" hidden="false" customHeight="false" outlineLevel="0" collapsed="false">
      <c r="E50" s="0"/>
      <c r="J50" s="0"/>
    </row>
    <row r="51" customFormat="false" ht="17.65" hidden="false" customHeight="false" outlineLevel="0" collapsed="false">
      <c r="A51" s="72"/>
      <c r="B51" s="73"/>
      <c r="C51" s="74"/>
      <c r="D51" s="74"/>
      <c r="E51" s="75"/>
      <c r="F51" s="76"/>
      <c r="G51" s="77"/>
      <c r="H51" s="76"/>
      <c r="I51" s="76"/>
    </row>
    <row r="52" customFormat="false" ht="17.65" hidden="false" customHeight="false" outlineLevel="0" collapsed="false">
      <c r="B52" s="2"/>
      <c r="G52" s="78"/>
    </row>
    <row r="53" customFormat="false" ht="17.65" hidden="false" customHeight="false" outlineLevel="0" collapsed="false">
      <c r="A53" s="79"/>
      <c r="B53" s="80"/>
      <c r="C53" s="79"/>
      <c r="D53" s="79"/>
      <c r="E53" s="81"/>
      <c r="F53" s="79"/>
      <c r="G53" s="82"/>
      <c r="H53" s="79"/>
      <c r="I53" s="79"/>
    </row>
    <row r="54" customFormat="false" ht="15.25" hidden="false" customHeight="false" outlineLevel="0" collapsed="false">
      <c r="A54" s="79"/>
      <c r="B54" s="79"/>
      <c r="C54" s="79"/>
      <c r="D54" s="79"/>
      <c r="E54" s="81"/>
      <c r="F54" s="79"/>
      <c r="G54" s="79"/>
      <c r="H54" s="79"/>
      <c r="I54" s="79"/>
    </row>
    <row r="55" customFormat="false" ht="15.25" hidden="false" customHeight="false" outlineLevel="0" collapsed="false">
      <c r="A55" s="79"/>
      <c r="B55" s="83"/>
      <c r="C55" s="83"/>
      <c r="D55" s="83"/>
      <c r="E55" s="81"/>
      <c r="F55" s="79"/>
      <c r="G55" s="79"/>
      <c r="H55" s="79"/>
      <c r="I55" s="79"/>
    </row>
    <row r="56" customFormat="false" ht="15.25" hidden="false" customHeight="false" outlineLevel="0" collapsed="false">
      <c r="A56" s="79"/>
      <c r="B56" s="84"/>
      <c r="C56" s="84"/>
      <c r="D56" s="84"/>
      <c r="E56" s="81"/>
      <c r="F56" s="79"/>
      <c r="G56" s="79"/>
      <c r="H56" s="79"/>
      <c r="I56" s="79"/>
    </row>
    <row r="57" customFormat="false" ht="15.25" hidden="false" customHeight="false" outlineLevel="0" collapsed="false">
      <c r="A57" s="79"/>
      <c r="B57" s="84"/>
      <c r="C57" s="84"/>
      <c r="D57" s="84"/>
      <c r="E57" s="81"/>
      <c r="F57" s="79"/>
      <c r="G57" s="79"/>
      <c r="H57" s="79"/>
      <c r="I57" s="79"/>
    </row>
    <row r="58" customFormat="false" ht="15.25" hidden="false" customHeight="false" outlineLevel="0" collapsed="false">
      <c r="A58" s="79"/>
      <c r="B58" s="84"/>
      <c r="C58" s="84"/>
      <c r="D58" s="84"/>
      <c r="E58" s="81"/>
      <c r="F58" s="79"/>
      <c r="G58" s="79"/>
      <c r="H58" s="79"/>
      <c r="I58" s="79"/>
    </row>
    <row r="59" customFormat="false" ht="15.25" hidden="false" customHeight="false" outlineLevel="0" collapsed="false">
      <c r="A59" s="79"/>
      <c r="B59" s="84"/>
      <c r="C59" s="84"/>
      <c r="D59" s="84"/>
      <c r="E59" s="81"/>
      <c r="F59" s="79"/>
      <c r="G59" s="79"/>
      <c r="H59" s="79"/>
      <c r="I59" s="79"/>
    </row>
    <row r="60" customFormat="false" ht="15.25" hidden="false" customHeight="false" outlineLevel="0" collapsed="false">
      <c r="A60" s="79"/>
      <c r="B60" s="84"/>
      <c r="C60" s="84"/>
      <c r="D60" s="84"/>
      <c r="E60" s="81"/>
      <c r="F60" s="79"/>
      <c r="G60" s="79"/>
      <c r="H60" s="79"/>
      <c r="I60" s="79"/>
    </row>
    <row r="61" customFormat="false" ht="15.25" hidden="false" customHeight="false" outlineLevel="0" collapsed="false">
      <c r="A61" s="79"/>
      <c r="B61" s="84"/>
      <c r="C61" s="84"/>
      <c r="D61" s="84"/>
      <c r="E61" s="81"/>
      <c r="F61" s="79"/>
      <c r="G61" s="79"/>
      <c r="H61" s="79"/>
      <c r="I61" s="79"/>
    </row>
    <row r="62" customFormat="false" ht="15.25" hidden="false" customHeight="false" outlineLevel="0" collapsed="false">
      <c r="A62" s="79"/>
      <c r="B62" s="84"/>
      <c r="C62" s="84"/>
      <c r="D62" s="84"/>
      <c r="E62" s="81"/>
      <c r="F62" s="79"/>
      <c r="G62" s="79"/>
      <c r="H62" s="79"/>
      <c r="I62" s="79"/>
    </row>
    <row r="63" customFormat="false" ht="15.25" hidden="false" customHeight="false" outlineLevel="0" collapsed="false">
      <c r="A63" s="79"/>
      <c r="B63" s="84"/>
      <c r="C63" s="84"/>
      <c r="D63" s="84"/>
      <c r="E63" s="81"/>
      <c r="F63" s="79"/>
      <c r="G63" s="79"/>
      <c r="H63" s="79"/>
      <c r="I63" s="79"/>
    </row>
    <row r="64" customFormat="false" ht="15.25" hidden="false" customHeight="false" outlineLevel="0" collapsed="false">
      <c r="A64" s="79"/>
      <c r="B64" s="84"/>
      <c r="C64" s="84"/>
      <c r="D64" s="84"/>
      <c r="E64" s="81"/>
      <c r="F64" s="79"/>
      <c r="G64" s="79"/>
      <c r="H64" s="79"/>
      <c r="I64" s="79"/>
    </row>
    <row r="65" customFormat="false" ht="15.25" hidden="false" customHeight="false" outlineLevel="0" collapsed="false">
      <c r="A65" s="79"/>
      <c r="B65" s="84"/>
      <c r="C65" s="84"/>
      <c r="D65" s="84"/>
      <c r="E65" s="81"/>
      <c r="F65" s="79"/>
      <c r="G65" s="79"/>
      <c r="H65" s="79"/>
      <c r="I65" s="79"/>
    </row>
    <row r="66" customFormat="false" ht="15.25" hidden="false" customHeight="false" outlineLevel="0" collapsed="false">
      <c r="A66" s="79"/>
      <c r="B66" s="84"/>
      <c r="C66" s="84"/>
      <c r="D66" s="84"/>
      <c r="E66" s="81"/>
      <c r="F66" s="79"/>
      <c r="G66" s="79"/>
      <c r="H66" s="79"/>
      <c r="I66" s="79"/>
    </row>
    <row r="67" customFormat="false" ht="15.25" hidden="false" customHeight="false" outlineLevel="0" collapsed="false">
      <c r="A67" s="79"/>
      <c r="B67" s="84"/>
      <c r="C67" s="84"/>
      <c r="D67" s="84"/>
      <c r="E67" s="81"/>
      <c r="F67" s="79"/>
      <c r="G67" s="79"/>
      <c r="H67" s="79"/>
      <c r="I67" s="79"/>
    </row>
    <row r="68" customFormat="false" ht="15.25" hidden="false" customHeight="false" outlineLevel="0" collapsed="false">
      <c r="A68" s="79"/>
      <c r="B68" s="84"/>
      <c r="C68" s="84"/>
      <c r="D68" s="84"/>
      <c r="E68" s="81"/>
      <c r="F68" s="79"/>
      <c r="G68" s="79"/>
      <c r="H68" s="79"/>
      <c r="I68" s="79"/>
    </row>
    <row r="69" customFormat="false" ht="15.25" hidden="false" customHeight="false" outlineLevel="0" collapsed="false">
      <c r="A69" s="79"/>
      <c r="B69" s="79"/>
      <c r="C69" s="79"/>
      <c r="D69" s="79"/>
      <c r="E69" s="81"/>
      <c r="F69" s="79"/>
      <c r="G69" s="79"/>
      <c r="H69" s="79"/>
      <c r="I69" s="79"/>
    </row>
  </sheetData>
  <printOptions headings="false" gridLines="tru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 *</cp:lastModifiedBy>
  <cp:lastPrinted>2011-02-02T13:19:07Z</cp:lastPrinted>
  <dcterms:modified xsi:type="dcterms:W3CDTF">2011-02-02T13:40:46Z</dcterms:modified>
  <cp:revision>2</cp:revision>
  <dc:subject/>
  <dc:title/>
</cp:coreProperties>
</file>